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附件</t>
  </si>
  <si>
    <r>
      <rPr>
        <sz val="22"/>
        <color rgb="FF000000"/>
        <rFont val="Noto Sans"/>
        <family val="2"/>
      </rPr>
      <t xml:space="preserve">重庆市人民政府口岸和物流办公室
所属事业单位</t>
    </r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第四季度公开遴选总成绩及进入体检环节人员名单</t>
    </r>
  </si>
  <si>
    <t xml:space="preserve">报考单位及职位</t>
  </si>
  <si>
    <t xml:space="preserve">姓名</t>
  </si>
  <si>
    <t xml:space="preserve">准考证号</t>
  </si>
  <si>
    <t xml:space="preserve">笔试成绩</t>
  </si>
  <si>
    <t xml:space="preserve">笔试折合成绩</t>
  </si>
  <si>
    <t xml:space="preserve">综合面试成绩</t>
  </si>
  <si>
    <t xml:space="preserve">综合面试折合成绩</t>
  </si>
  <si>
    <t xml:space="preserve">考试
总成绩</t>
  </si>
  <si>
    <t xml:space="preserve">按职位
排序</t>
  </si>
  <si>
    <t xml:space="preserve">是否列为体检人员</t>
  </si>
  <si>
    <t xml:space="preserve">《职业能力倾向测验》成绩</t>
  </si>
  <si>
    <t xml:space="preserve">《综合应用能力》成绩</t>
  </si>
  <si>
    <t xml:space="preserve">专业科目
《公文写作》成绩</t>
  </si>
  <si>
    <r>
      <rPr>
        <sz val="12"/>
        <rFont val="Noto Sans"/>
        <family val="2"/>
      </rPr>
      <t xml:space="preserve">西部陆海新通道物流和运营组织中心区域合作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杜木丹</t>
  </si>
  <si>
    <t xml:space="preserve">1150811002301</t>
  </si>
  <si>
    <t xml:space="preserve">是</t>
  </si>
  <si>
    <t xml:space="preserve">刘秀菊</t>
  </si>
  <si>
    <t xml:space="preserve">1150811002503</t>
  </si>
  <si>
    <t xml:space="preserve">高嘉蕊</t>
  </si>
  <si>
    <t xml:space="preserve">1150811002420</t>
  </si>
  <si>
    <t xml:space="preserve">否</t>
  </si>
  <si>
    <t xml:space="preserve">颜  欣</t>
  </si>
  <si>
    <t xml:space="preserve">1150811002425</t>
  </si>
  <si>
    <t xml:space="preserve">付华玲</t>
  </si>
  <si>
    <t xml:space="preserve">1150811002414</t>
  </si>
  <si>
    <t xml:space="preserve">朱倩文</t>
  </si>
  <si>
    <t xml:space="preserve">1150811002326</t>
  </si>
  <si>
    <r>
      <rPr>
        <sz val="12"/>
        <rFont val="Noto Sans"/>
        <family val="2"/>
      </rPr>
      <t xml:space="preserve">西部陆海新通道物流和运营组织中心信息服务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任春旺</t>
  </si>
  <si>
    <t xml:space="preserve">1150811002217</t>
  </si>
  <si>
    <t xml:space="preserve">易  滔</t>
  </si>
  <si>
    <t xml:space="preserve">1150811002409</t>
  </si>
  <si>
    <t xml:space="preserve">王  铄</t>
  </si>
  <si>
    <t xml:space="preserve">115081100241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R13" activeCellId="0" sqref="R13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5.91"/>
    <col collapsed="false" customWidth="true" hidden="false" outlineLevel="0" max="3" min="3" style="0" width="15.12"/>
    <col collapsed="false" customWidth="true" hidden="false" outlineLevel="0" max="4" min="4" style="0" width="12.63"/>
    <col collapsed="false" customWidth="true" hidden="false" outlineLevel="0" max="5" min="5" style="0" width="9.8"/>
    <col collapsed="false" customWidth="true" hidden="false" outlineLevel="0" max="6" min="6" style="0" width="14.26"/>
    <col collapsed="false" customWidth="true" hidden="false" outlineLevel="0" max="7" min="7" style="0" width="10.24"/>
    <col collapsed="false" customWidth="true" hidden="false" outlineLevel="0" max="8" min="8" style="0" width="9.62"/>
    <col collapsed="false" customWidth="true" hidden="false" outlineLevel="0" max="9" min="9" style="0" width="9.75"/>
    <col collapsed="false" customWidth="true" hidden="false" outlineLevel="0" max="10" min="10" style="0" width="10.25"/>
    <col collapsed="false" customWidth="true" hidden="false" outlineLevel="0" max="11" min="11" style="0" width="8.92"/>
    <col collapsed="false" customWidth="true" hidden="false" outlineLevel="0" max="12" min="12" style="0" width="9.5"/>
  </cols>
  <sheetData>
    <row r="1" customFormat="false" ht="18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</row>
    <row r="4" customFormat="false" ht="72" hidden="false" customHeight="true" outlineLevel="0" collapsed="false">
      <c r="A4" s="3"/>
      <c r="B4" s="3"/>
      <c r="C4" s="3"/>
      <c r="D4" s="3" t="s">
        <v>12</v>
      </c>
      <c r="E4" s="3" t="s">
        <v>13</v>
      </c>
      <c r="F4" s="3" t="s">
        <v>14</v>
      </c>
      <c r="G4" s="3"/>
      <c r="H4" s="3"/>
      <c r="I4" s="3"/>
      <c r="J4" s="3"/>
      <c r="K4" s="3"/>
      <c r="L4" s="3"/>
    </row>
    <row r="5" customFormat="false" ht="31" hidden="false" customHeight="true" outlineLevel="0" collapsed="false">
      <c r="A5" s="5" t="s">
        <v>15</v>
      </c>
      <c r="B5" s="6" t="s">
        <v>16</v>
      </c>
      <c r="C5" s="7" t="s">
        <v>17</v>
      </c>
      <c r="D5" s="7" t="n">
        <v>107</v>
      </c>
      <c r="E5" s="7" t="n">
        <v>117</v>
      </c>
      <c r="F5" s="7" t="n">
        <v>70</v>
      </c>
      <c r="G5" s="7" t="n">
        <f aca="false">ROUND((D5+E5)/3*30%+F5*30%,2)</f>
        <v>43.4</v>
      </c>
      <c r="H5" s="7" t="n">
        <v>88.2</v>
      </c>
      <c r="I5" s="7" t="n">
        <f aca="false">H5*40%</f>
        <v>35.28</v>
      </c>
      <c r="J5" s="7" t="n">
        <f aca="false">ROUND((D5+E5)/3*30%+F5*30%+H5*40%,2)</f>
        <v>78.68</v>
      </c>
      <c r="K5" s="8" t="n">
        <v>1</v>
      </c>
      <c r="L5" s="9" t="s">
        <v>18</v>
      </c>
    </row>
    <row r="6" customFormat="false" ht="31" hidden="false" customHeight="true" outlineLevel="0" collapsed="false">
      <c r="A6" s="5"/>
      <c r="B6" s="6" t="s">
        <v>19</v>
      </c>
      <c r="C6" s="7" t="s">
        <v>20</v>
      </c>
      <c r="D6" s="7" t="n">
        <v>78</v>
      </c>
      <c r="E6" s="7" t="n">
        <v>97</v>
      </c>
      <c r="F6" s="7" t="n">
        <v>77.5</v>
      </c>
      <c r="G6" s="7" t="n">
        <f aca="false">ROUND((D6+E6)/3*30%+F6*30%,2)</f>
        <v>40.75</v>
      </c>
      <c r="H6" s="7" t="n">
        <v>86.4</v>
      </c>
      <c r="I6" s="7" t="n">
        <f aca="false">H6*40%</f>
        <v>34.56</v>
      </c>
      <c r="J6" s="7" t="n">
        <f aca="false">ROUND((D6+E6)/3*30%+F6*30%+H6*40%,2)</f>
        <v>75.31</v>
      </c>
      <c r="K6" s="8" t="n">
        <v>2</v>
      </c>
      <c r="L6" s="9" t="s">
        <v>18</v>
      </c>
    </row>
    <row r="7" customFormat="false" ht="31" hidden="false" customHeight="true" outlineLevel="0" collapsed="false">
      <c r="A7" s="5"/>
      <c r="B7" s="6" t="s">
        <v>21</v>
      </c>
      <c r="C7" s="7" t="s">
        <v>22</v>
      </c>
      <c r="D7" s="7" t="n">
        <v>92.5</v>
      </c>
      <c r="E7" s="7" t="n">
        <v>110.5</v>
      </c>
      <c r="F7" s="7" t="n">
        <v>70</v>
      </c>
      <c r="G7" s="7" t="n">
        <f aca="false">ROUND((D7+E7)/3*30%+F7*30%,2)</f>
        <v>41.3</v>
      </c>
      <c r="H7" s="7" t="n">
        <v>85</v>
      </c>
      <c r="I7" s="7" t="n">
        <f aca="false">H7*40%</f>
        <v>34</v>
      </c>
      <c r="J7" s="7" t="n">
        <f aca="false">ROUND((D7+E7)/3*30%+F7*30%+H7*40%,2)</f>
        <v>75.3</v>
      </c>
      <c r="K7" s="8" t="n">
        <v>3</v>
      </c>
      <c r="L7" s="9" t="s">
        <v>23</v>
      </c>
    </row>
    <row r="8" customFormat="false" ht="31" hidden="false" customHeight="true" outlineLevel="0" collapsed="false">
      <c r="A8" s="5"/>
      <c r="B8" s="6" t="s">
        <v>24</v>
      </c>
      <c r="C8" s="7" t="s">
        <v>25</v>
      </c>
      <c r="D8" s="7" t="n">
        <v>107.5</v>
      </c>
      <c r="E8" s="7" t="n">
        <v>100.5</v>
      </c>
      <c r="F8" s="7" t="n">
        <v>68.5</v>
      </c>
      <c r="G8" s="7" t="n">
        <f aca="false">ROUND((D8+E8)/3*30%+F8*30%,2)</f>
        <v>41.35</v>
      </c>
      <c r="H8" s="7" t="n">
        <v>83.2</v>
      </c>
      <c r="I8" s="7" t="n">
        <f aca="false">H8*40%</f>
        <v>33.28</v>
      </c>
      <c r="J8" s="7" t="n">
        <f aca="false">ROUND((D8+E8)/3*30%+F8*30%+H8*40%,2)</f>
        <v>74.63</v>
      </c>
      <c r="K8" s="8" t="n">
        <v>4</v>
      </c>
      <c r="L8" s="9" t="s">
        <v>23</v>
      </c>
    </row>
    <row r="9" customFormat="false" ht="31" hidden="false" customHeight="true" outlineLevel="0" collapsed="false">
      <c r="A9" s="5"/>
      <c r="B9" s="6" t="s">
        <v>26</v>
      </c>
      <c r="C9" s="7" t="s">
        <v>27</v>
      </c>
      <c r="D9" s="7" t="n">
        <v>91.5</v>
      </c>
      <c r="E9" s="7" t="n">
        <v>118</v>
      </c>
      <c r="F9" s="7" t="n">
        <v>69.5</v>
      </c>
      <c r="G9" s="7" t="n">
        <f aca="false">ROUND((D9+E9)/3*30%+F9*30%,2)</f>
        <v>41.8</v>
      </c>
      <c r="H9" s="7" t="n">
        <v>81.4</v>
      </c>
      <c r="I9" s="7" t="n">
        <f aca="false">H9*40%</f>
        <v>32.56</v>
      </c>
      <c r="J9" s="7" t="n">
        <f aca="false">ROUND((D9+E9)/3*30%+F9*30%+H9*40%,2)</f>
        <v>74.36</v>
      </c>
      <c r="K9" s="8" t="n">
        <v>5</v>
      </c>
      <c r="L9" s="9" t="s">
        <v>23</v>
      </c>
    </row>
    <row r="10" customFormat="false" ht="31" hidden="false" customHeight="true" outlineLevel="0" collapsed="false">
      <c r="A10" s="5"/>
      <c r="B10" s="6" t="s">
        <v>28</v>
      </c>
      <c r="C10" s="7" t="s">
        <v>29</v>
      </c>
      <c r="D10" s="7" t="n">
        <v>104</v>
      </c>
      <c r="E10" s="7" t="n">
        <v>111.5</v>
      </c>
      <c r="F10" s="7" t="n">
        <v>65.5</v>
      </c>
      <c r="G10" s="7" t="n">
        <f aca="false">ROUND((D10+E10)/3*30%+F10*30%,2)</f>
        <v>41.2</v>
      </c>
      <c r="H10" s="7" t="n">
        <v>80.6</v>
      </c>
      <c r="I10" s="7" t="n">
        <f aca="false">H10*40%</f>
        <v>32.24</v>
      </c>
      <c r="J10" s="7" t="n">
        <f aca="false">ROUND((D10+E10)/3*30%+F10*30%+H10*40%,2)</f>
        <v>73.44</v>
      </c>
      <c r="K10" s="8" t="n">
        <v>6</v>
      </c>
      <c r="L10" s="9" t="s">
        <v>23</v>
      </c>
    </row>
    <row r="11" customFormat="false" ht="31" hidden="false" customHeight="true" outlineLevel="0" collapsed="false">
      <c r="A11" s="5" t="s">
        <v>30</v>
      </c>
      <c r="B11" s="6" t="s">
        <v>31</v>
      </c>
      <c r="C11" s="7" t="s">
        <v>32</v>
      </c>
      <c r="D11" s="7" t="n">
        <v>95.5</v>
      </c>
      <c r="E11" s="7" t="n">
        <v>121</v>
      </c>
      <c r="F11" s="7" t="n">
        <v>63.5</v>
      </c>
      <c r="G11" s="7" t="n">
        <f aca="false">ROUND((D11+E11)/3*30%+F11*30%,2)</f>
        <v>40.7</v>
      </c>
      <c r="H11" s="7" t="n">
        <v>88.6</v>
      </c>
      <c r="I11" s="7" t="n">
        <f aca="false">H11*40%</f>
        <v>35.44</v>
      </c>
      <c r="J11" s="7" t="n">
        <f aca="false">ROUND((D11+E11)/3*30%+F11*30%+H11*40%,2)</f>
        <v>76.14</v>
      </c>
      <c r="K11" s="8" t="n">
        <v>1</v>
      </c>
      <c r="L11" s="9" t="s">
        <v>18</v>
      </c>
    </row>
    <row r="12" customFormat="false" ht="31" hidden="false" customHeight="true" outlineLevel="0" collapsed="false">
      <c r="A12" s="5"/>
      <c r="B12" s="6" t="s">
        <v>33</v>
      </c>
      <c r="C12" s="7" t="s">
        <v>34</v>
      </c>
      <c r="D12" s="7" t="n">
        <v>107</v>
      </c>
      <c r="E12" s="7" t="n">
        <v>110</v>
      </c>
      <c r="F12" s="7" t="n">
        <v>64</v>
      </c>
      <c r="G12" s="7" t="n">
        <f aca="false">ROUND((D12+E12)/3*30%+F12*30%,2)</f>
        <v>40.9</v>
      </c>
      <c r="H12" s="7" t="n">
        <v>83.8</v>
      </c>
      <c r="I12" s="7" t="n">
        <f aca="false">H12*40%</f>
        <v>33.52</v>
      </c>
      <c r="J12" s="7" t="n">
        <f aca="false">ROUND((D12+E12)/3*30%+F12*30%+H12*40%,2)</f>
        <v>74.42</v>
      </c>
      <c r="K12" s="8" t="n">
        <v>2</v>
      </c>
      <c r="L12" s="9" t="s">
        <v>23</v>
      </c>
    </row>
    <row r="13" customFormat="false" ht="31" hidden="false" customHeight="true" outlineLevel="0" collapsed="false">
      <c r="A13" s="5"/>
      <c r="B13" s="6" t="s">
        <v>35</v>
      </c>
      <c r="C13" s="7" t="s">
        <v>36</v>
      </c>
      <c r="D13" s="7" t="n">
        <v>88</v>
      </c>
      <c r="E13" s="7" t="n">
        <v>105</v>
      </c>
      <c r="F13" s="7" t="n">
        <v>72</v>
      </c>
      <c r="G13" s="7" t="n">
        <f aca="false">ROUND((D13+E13)/3*30%+F13*30%,2)</f>
        <v>40.9</v>
      </c>
      <c r="H13" s="7" t="n">
        <v>81.2</v>
      </c>
      <c r="I13" s="7" t="n">
        <f aca="false">H13*40%</f>
        <v>32.48</v>
      </c>
      <c r="J13" s="7" t="n">
        <f aca="false">ROUND((D13+E13)/3*30%+F13*30%+H13*40%,2)</f>
        <v>73.38</v>
      </c>
      <c r="K13" s="8" t="n">
        <v>3</v>
      </c>
      <c r="L13" s="9" t="s">
        <v>23</v>
      </c>
    </row>
  </sheetData>
  <mergeCells count="13">
    <mergeCell ref="A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A5:A10"/>
    <mergeCell ref="A11:A13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20:53:48Z</dcterms:created>
  <dc:creator>Administrator</dc:creator>
  <dc:description/>
  <dc:language>en-US</dc:language>
  <cp:lastModifiedBy>刘小小呀</cp:lastModifiedBy>
  <dcterms:modified xsi:type="dcterms:W3CDTF">2024-12-24T10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C310CEF65AC01F320F6A672303585F_43</vt:lpwstr>
  </property>
  <property fmtid="{D5CDD505-2E9C-101B-9397-08002B2CF9AE}" pid="3" name="KSOProductBuildVer">
    <vt:lpwstr>2052-6.7.1.8828</vt:lpwstr>
  </property>
</Properties>
</file>